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62</definedName>
    <definedName function="false" hidden="false" localSheetId="0" name="_xlnm.Print_Titles" vbProcedure="false">Sheet1!$9:$14</definedName>
    <definedName function="false" hidden="false" localSheetId="0" name="Excel_BuiltIn__FilterDatabase" vbProcedure="false">Sheet1!$A$9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0">
  <si>
    <t xml:space="preserve">BA PHALABORWA LOCAL MUNICIPALITY</t>
  </si>
  <si>
    <t xml:space="preserve">SUPPLEMENTARY VALUATION ROLL FOR THE PERIOD 1 JULY 2016 TO 30 JUNE 2019 FOR BA PHALABORWA LOCAL MUNICIPALITY</t>
  </si>
  <si>
    <t xml:space="preserve">NAME OF GEOGRAPHICAL AREA: LULEKANI B EXTENSION 1</t>
  </si>
  <si>
    <t xml:space="preserve">DATE:23 JANUARY 2016</t>
  </si>
  <si>
    <t xml:space="preserve">CATEGORY DETERMINED IN TERMS OF SECTION 8 OF THE ACT IN WHICH THE PROPERTY FALLS</t>
  </si>
  <si>
    <t xml:space="preserve">PHYSICAL ADDRESS OF THE PROPERTY</t>
  </si>
  <si>
    <t xml:space="preserve">EXTENT OF PROPERTY</t>
  </si>
  <si>
    <t xml:space="preserve">MARKET VALUE</t>
  </si>
  <si>
    <t xml:space="preserve">NAME OF REGISTERED OWNER.</t>
  </si>
  <si>
    <t xml:space="preserve">ANY OTHER PERSCRIBED PARTICULAR</t>
  </si>
  <si>
    <t xml:space="preserve">REGISTERED OR</t>
  </si>
  <si>
    <t xml:space="preserve">OTHER DESCRIPTION</t>
  </si>
  <si>
    <t xml:space="preserve">OF THE PROPERTY</t>
  </si>
  <si>
    <t xml:space="preserve">SG CODE</t>
  </si>
  <si>
    <t xml:space="preserve">ERF</t>
  </si>
  <si>
    <t xml:space="preserve">PTN</t>
  </si>
  <si>
    <t xml:space="preserve">RE</t>
  </si>
  <si>
    <t xml:space="preserve">TOWN</t>
  </si>
  <si>
    <t xml:space="preserve">T0LU00030000166400000</t>
  </si>
  <si>
    <t xml:space="preserve">LULEKANI</t>
  </si>
  <si>
    <t xml:space="preserve">RESIDENTIAL</t>
  </si>
  <si>
    <t xml:space="preserve">ERF 1664, LULEKANI-B  EXT-1</t>
  </si>
  <si>
    <t xml:space="preserve">1000  SQM</t>
  </si>
  <si>
    <t xml:space="preserve"> NKUNA WELLEMPIE NDUMA </t>
  </si>
  <si>
    <t xml:space="preserve">T0LU00030000166700000</t>
  </si>
  <si>
    <t xml:space="preserve">ERF 1667, LULEKANI-B  EXT-1</t>
  </si>
  <si>
    <t xml:space="preserve">BA-PHALABORWA MUN.</t>
  </si>
  <si>
    <t xml:space="preserve">T0LU00030000166900000</t>
  </si>
  <si>
    <t xml:space="preserve">ERF 1669, LULEKANI-B  EXT-1</t>
  </si>
  <si>
    <t xml:space="preserve"> MALATJI MABOTSI ROSINAH </t>
  </si>
  <si>
    <t xml:space="preserve">T0LU00030000167600000</t>
  </si>
  <si>
    <t xml:space="preserve">ERF 1676, LULEKANI-B  EXT-1</t>
  </si>
  <si>
    <t xml:space="preserve">SUKE SURPRISE NAPPY</t>
  </si>
  <si>
    <t xml:space="preserve">TRANSFER</t>
  </si>
  <si>
    <t xml:space="preserve">T0LU00030000167700000</t>
  </si>
  <si>
    <t xml:space="preserve">ERF 1677, LULEKANI-B  EXT-1</t>
  </si>
  <si>
    <t xml:space="preserve">T0LU00030000167800000</t>
  </si>
  <si>
    <t xml:space="preserve">ERF 1678, LULEKANI-B  EXT-1</t>
  </si>
  <si>
    <t xml:space="preserve">1487  SQM</t>
  </si>
  <si>
    <t xml:space="preserve"> MAKHANYA THAMSANQA ELLIAS &amp; MAKHANYA ROSEMARY  NOHLANHLA </t>
  </si>
  <si>
    <t xml:space="preserve">T0LU00030000168200000</t>
  </si>
  <si>
    <t xml:space="preserve">ERF 1682, LULEKANI-B  EXT-1</t>
  </si>
  <si>
    <t xml:space="preserve">1682  SQM</t>
  </si>
  <si>
    <t xml:space="preserve"> MABULANA MMETSA DORCUS </t>
  </si>
  <si>
    <t xml:space="preserve">T0LU00030000168500000</t>
  </si>
  <si>
    <t xml:space="preserve">ERF 1685, LULEKANI-B  EXT-1</t>
  </si>
  <si>
    <t xml:space="preserve"> NYANISE CORDIUS MOLTER </t>
  </si>
  <si>
    <t xml:space="preserve">T0LU00030000168800000</t>
  </si>
  <si>
    <t xml:space="preserve">ERF 1688, LULEKANI-B  EXT-1</t>
  </si>
  <si>
    <t xml:space="preserve">1010  SQM</t>
  </si>
  <si>
    <t xml:space="preserve">UNDER CONSTRUCTION</t>
  </si>
  <si>
    <t xml:space="preserve">T0LU00030000169100000</t>
  </si>
  <si>
    <t xml:space="preserve">ERF 1691, LULEKANI-B  EXT-1</t>
  </si>
  <si>
    <t xml:space="preserve"> MOTEBEJANE MADIRE BERNARD  MOTEBEJANE NTHOMBIFUTHI SARAH </t>
  </si>
  <si>
    <t xml:space="preserve">T0LU00030000169400000</t>
  </si>
  <si>
    <t xml:space="preserve">ERF 1694, LULEKANI-B  EXT-1</t>
  </si>
  <si>
    <t xml:space="preserve">MASHALE ERICK &amp; MASHALE SOLANI SALPHINA</t>
  </si>
  <si>
    <t xml:space="preserve">T0LU00030000170200000</t>
  </si>
  <si>
    <t xml:space="preserve">ERF 1702, LULEKANI-B  EXT-1</t>
  </si>
  <si>
    <t xml:space="preserve"> SEKHULA PHETOLE ELVIS </t>
  </si>
  <si>
    <t xml:space="preserve">T0LU00030000170500000</t>
  </si>
  <si>
    <t xml:space="preserve">ERF 1705, LULEKANI-B  EXT-1</t>
  </si>
  <si>
    <t xml:space="preserve"> TIBANE EPHRAIM LAZARUS </t>
  </si>
  <si>
    <t xml:space="preserve">UNDER CONSTRACTION</t>
  </si>
  <si>
    <t xml:space="preserve">T0LU00030000170800000</t>
  </si>
  <si>
    <t xml:space="preserve">ERF 1708, LULEKANI-B  EXT-1</t>
  </si>
  <si>
    <t xml:space="preserve"> MUKHARI TSAKANI LINAH </t>
  </si>
  <si>
    <t xml:space="preserve">T0LU00030000171900000</t>
  </si>
  <si>
    <t xml:space="preserve">ERF 1719, LULEKANI-B  EXT-1</t>
  </si>
  <si>
    <t xml:space="preserve"> KHOZA THOKO JEANETH </t>
  </si>
  <si>
    <t xml:space="preserve">T0LU00030000172500000</t>
  </si>
  <si>
    <t xml:space="preserve">ERF 1725, LULEKANI-B  EXT-1</t>
  </si>
  <si>
    <t xml:space="preserve"> MASHIMBYE THEMBA FREDDY </t>
  </si>
  <si>
    <t xml:space="preserve">T0LU00030000173300000</t>
  </si>
  <si>
    <t xml:space="preserve">ERF 1733, LULEKANI-B  EXT-1</t>
  </si>
  <si>
    <t xml:space="preserve"> MABUNDA BONGANE SHELLY </t>
  </si>
  <si>
    <t xml:space="preserve">T0LU00030000173400000</t>
  </si>
  <si>
    <t xml:space="preserve">ERF 1734, LULEKANI-B  EXT-1</t>
  </si>
  <si>
    <t xml:space="preserve">1429  SQM</t>
  </si>
  <si>
    <t xml:space="preserve"> NTEMANE DION LOUIS </t>
  </si>
  <si>
    <t xml:space="preserve">T0LU00030000173900000</t>
  </si>
  <si>
    <t xml:space="preserve">ERF 1739, LULEKANI-B  EXT-1</t>
  </si>
  <si>
    <t xml:space="preserve">1068  SQM</t>
  </si>
  <si>
    <t xml:space="preserve">KAELA DAVIS</t>
  </si>
  <si>
    <t xml:space="preserve">T0LU00030000174200000</t>
  </si>
  <si>
    <t xml:space="preserve">ERF 1742, LULEKANI-B  EXT-1</t>
  </si>
  <si>
    <t xml:space="preserve"> RIKHOTSO NHONGHOMA PIET </t>
  </si>
  <si>
    <t xml:space="preserve">T0LU00030000174700000</t>
  </si>
  <si>
    <t xml:space="preserve">ERF 1747, LULEKANI-B  EXT-1</t>
  </si>
  <si>
    <t xml:space="preserve"> MASHAVANI BASANI EMELY </t>
  </si>
  <si>
    <t xml:space="preserve">T0LU00030000174900000</t>
  </si>
  <si>
    <t xml:space="preserve">ERF 1749, LULEKANI-B  EXT-1</t>
  </si>
  <si>
    <t xml:space="preserve"> NKUNA RISIMATI RECKSON </t>
  </si>
  <si>
    <t xml:space="preserve">T0LU00030000176500000</t>
  </si>
  <si>
    <t xml:space="preserve">ERF 1765, LULEKANI-B  EXT-1</t>
  </si>
  <si>
    <t xml:space="preserve"> NTIMBANI SOLANI MAGARETH </t>
  </si>
  <si>
    <t xml:space="preserve">T0LU00030000176600000</t>
  </si>
  <si>
    <t xml:space="preserve">ERF 1766, LULEKANI-B  EXT-1</t>
  </si>
  <si>
    <t xml:space="preserve">T0LU00030000177200000</t>
  </si>
  <si>
    <t xml:space="preserve">ERF 1772, LULEKANI-B  EXT-1</t>
  </si>
  <si>
    <t xml:space="preserve">780  SQM</t>
  </si>
  <si>
    <t xml:space="preserve"> CHAKANYUKA JOYCE </t>
  </si>
  <si>
    <t xml:space="preserve">T0LU00030000178800000</t>
  </si>
  <si>
    <t xml:space="preserve">ERF 1788, LULEKANI-B  EXT-1</t>
  </si>
  <si>
    <t xml:space="preserve">MAKAELA DOREEN PEARL</t>
  </si>
  <si>
    <t xml:space="preserve">T0LU00030000179300000</t>
  </si>
  <si>
    <t xml:space="preserve">ERF 1793, LULEKANI-B  EXT-1</t>
  </si>
  <si>
    <t xml:space="preserve"> NKWAMBA CHESTER DANIEL </t>
  </si>
  <si>
    <t xml:space="preserve">T0LU00030000179500000</t>
  </si>
  <si>
    <t xml:space="preserve">ERF 1795, LULEKANI-B  EXT-1</t>
  </si>
  <si>
    <t xml:space="preserve">888  SQM</t>
  </si>
  <si>
    <t xml:space="preserve"> SIBUYI NKHENSANI IDAH </t>
  </si>
  <si>
    <t xml:space="preserve">T0LU00030000180000000</t>
  </si>
  <si>
    <t xml:space="preserve">ERF 1800, LULEKANI-B  EXT-1</t>
  </si>
  <si>
    <t xml:space="preserve">MAPFUMARI FANUEL TILAST</t>
  </si>
  <si>
    <t xml:space="preserve">T0LU00030000180300000</t>
  </si>
  <si>
    <t xml:space="preserve">ERF 1803, LULEKANI-B  EXT-1</t>
  </si>
  <si>
    <t xml:space="preserve">MAPFUMARI DOKODELA WILLIAM</t>
  </si>
  <si>
    <t xml:space="preserve">T0LU00030000181700000</t>
  </si>
  <si>
    <t xml:space="preserve">ERF 1817, LULEKANI-B  EXT-1</t>
  </si>
  <si>
    <t xml:space="preserve">T0LU00030000182000000</t>
  </si>
  <si>
    <t xml:space="preserve">ERF 1820, LULEKANI-B  EXT-1</t>
  </si>
  <si>
    <t xml:space="preserve"> MANZINI NOMPUMELELO REVLONE </t>
  </si>
  <si>
    <t xml:space="preserve">T0LU00030000182100000</t>
  </si>
  <si>
    <t xml:space="preserve">ERF 1821, LULEKANI-B  EXT-1</t>
  </si>
  <si>
    <t xml:space="preserve"> MAPURAZI CUTHBRET &amp; MAPURAZI LAURINDA MAGGI </t>
  </si>
  <si>
    <t xml:space="preserve">T0LU00030000182200000</t>
  </si>
  <si>
    <t xml:space="preserve">ERF 1822, LULEKANI-B  EXT-1</t>
  </si>
  <si>
    <t xml:space="preserve">T0LU00030000182500000</t>
  </si>
  <si>
    <t xml:space="preserve">ERF 1825, LULEKANI-B  EXT-1</t>
  </si>
  <si>
    <t xml:space="preserve"> KUBAYI WILLEM CRYVETH </t>
  </si>
  <si>
    <t xml:space="preserve">T0LU00030000182600000</t>
  </si>
  <si>
    <t xml:space="preserve">ERF 1826, LULEKANI-B  EXT-1</t>
  </si>
  <si>
    <t xml:space="preserve">T0LU00030000182900000</t>
  </si>
  <si>
    <t xml:space="preserve">ERF 1829, LULEKANI-B  EXT-1</t>
  </si>
  <si>
    <t xml:space="preserve">1290  SQM</t>
  </si>
  <si>
    <t xml:space="preserve"> MKANSI MZONDWANA SIMON </t>
  </si>
  <si>
    <t xml:space="preserve">T0LU00030000186500000</t>
  </si>
  <si>
    <t xml:space="preserve">ERF 1865, LULEKANI-B  EXT-1</t>
  </si>
  <si>
    <t xml:space="preserve">KHOZA IRVIN LUNGHISANI &amp; KHOZA VULANI</t>
  </si>
  <si>
    <t xml:space="preserve">T0LU00030000186900000</t>
  </si>
  <si>
    <t xml:space="preserve">VACANT STAND</t>
  </si>
  <si>
    <t xml:space="preserve">ERF 1869, LULEKANI-B  EXT-1</t>
  </si>
  <si>
    <t xml:space="preserve">1142  SQM</t>
  </si>
  <si>
    <t xml:space="preserve">NKWINIKA SUSAN NKHENSANI &amp; NKWINIKA BEKITHEMBA COMFORT</t>
  </si>
  <si>
    <t xml:space="preserve">T0LU00030000188100000</t>
  </si>
  <si>
    <t xml:space="preserve">ERF 1881, LULEKANI-B  EXT-1</t>
  </si>
  <si>
    <t xml:space="preserve"> MASHABA SAMUEL MASHLABE &amp; MASHABA CECILIA </t>
  </si>
  <si>
    <t xml:space="preserve">T0LU00030000188200000</t>
  </si>
  <si>
    <t xml:space="preserve">ERF 1882, LULEKANI-B  EXT-1</t>
  </si>
  <si>
    <t xml:space="preserve"> MOKOENA SIPHO JONATHAN &amp; MOKOENA SHILAH DIMAKATSO </t>
  </si>
  <si>
    <t xml:space="preserve">T0LU00030000188800000</t>
  </si>
  <si>
    <t xml:space="preserve">ERF 1888, LULEKANI-B  EXT-1</t>
  </si>
  <si>
    <t xml:space="preserve"> MKHABELA MFANA JORAM &amp; MKHABELA QUEEN </t>
  </si>
  <si>
    <t xml:space="preserve">T0LU00030000189100000</t>
  </si>
  <si>
    <t xml:space="preserve">ERF 1891, LULEKANI-B  EXT-1</t>
  </si>
  <si>
    <t xml:space="preserve"> NDLOVU DAN NJHANJHI </t>
  </si>
  <si>
    <t xml:space="preserve">VACANT LAND</t>
  </si>
  <si>
    <t xml:space="preserve">T0LU00030000189200000</t>
  </si>
  <si>
    <t xml:space="preserve">ERF 1892, LULEKANI-B  EXT-1</t>
  </si>
  <si>
    <t xml:space="preserve"> MOKHABUKHI NGOAKO STEVE </t>
  </si>
  <si>
    <t xml:space="preserve">T0LU00030000189300000</t>
  </si>
  <si>
    <t xml:space="preserve">ERF 1893, LULEKANI-B  EXT-1</t>
  </si>
  <si>
    <t xml:space="preserve"> SHABANGU MAHABELE PHANUEL &amp; SHABANGU HLAMALANI LYNNAH </t>
  </si>
  <si>
    <t xml:space="preserve">T0LU00030000190500000</t>
  </si>
  <si>
    <t xml:space="preserve">ERF 1905, LULEKANI-B  EXT-1</t>
  </si>
  <si>
    <t xml:space="preserve">T0LU00030000190600000</t>
  </si>
  <si>
    <t xml:space="preserve">ERF 1906, LULEKANI-B  EXT-1</t>
  </si>
  <si>
    <t xml:space="preserve"> MASAKAOBE HENDREY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R &quot;* #,##0.00_ ;_ &quot;R &quot;* \-#,##0.00_ ;_ &quot;R &quot;* \-??_ ;_ @_ "/>
    <numFmt numFmtId="166" formatCode="_(\$* #,##0.00_);_(\$* \(#,##0.00\);_(\$* \-??_);_(@_)"/>
    <numFmt numFmtId="167" formatCode="&quot;R &quot;#,##0.00"/>
    <numFmt numFmtId="168" formatCode="&quot;R &quot;#,##0.00;[RED]&quot;R &quot;#,##0.0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Times New Roman"/>
      <family val="1"/>
    </font>
    <font>
      <sz val="48"/>
      <name val="Bookman Old Style"/>
      <family val="1"/>
    </font>
    <font>
      <sz val="48"/>
      <name val="Times New Roman"/>
      <family val="1"/>
    </font>
    <font>
      <sz val="72"/>
      <name val="Times New Roman"/>
      <family val="1"/>
    </font>
    <font>
      <b val="true"/>
      <sz val="80"/>
      <name val="Bookman Old Style"/>
      <family val="1"/>
    </font>
    <font>
      <sz val="72"/>
      <name val="Arial"/>
      <family val="2"/>
    </font>
    <font>
      <b val="true"/>
      <sz val="72"/>
      <name val="Bookman Old Style"/>
      <family val="1"/>
    </font>
    <font>
      <b val="true"/>
      <sz val="65"/>
      <name val="Arial"/>
      <family val="2"/>
    </font>
    <font>
      <b val="true"/>
      <sz val="65"/>
      <name val="Bookman Old Style"/>
      <family val="1"/>
    </font>
    <font>
      <sz val="28"/>
      <name val="Arial"/>
      <family val="2"/>
    </font>
    <font>
      <sz val="65"/>
      <color rgb="FF000000"/>
      <name val="Bookman Old Style"/>
      <family val="1"/>
    </font>
    <font>
      <sz val="65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7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2 3" xfId="23"/>
    <cellStyle name="Currency 2 4" xfId="24"/>
    <cellStyle name="Currency 2 5" xfId="25"/>
    <cellStyle name="Currency 2 6" xfId="26"/>
    <cellStyle name="Currency 2 7" xfId="27"/>
    <cellStyle name="Currency 3" xfId="28"/>
    <cellStyle name="Currency 3 2" xfId="29"/>
    <cellStyle name="Currency 3 3" xfId="30"/>
    <cellStyle name="Currency 3 4" xfId="31"/>
    <cellStyle name="Currency 4" xfId="32"/>
    <cellStyle name="Currency 5" xfId="33"/>
    <cellStyle name="Currency 5 2" xfId="34"/>
    <cellStyle name="Currency 6" xfId="35"/>
    <cellStyle name="Currency 6 2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16" xfId="43"/>
    <cellStyle name="Normal 2" xfId="44"/>
    <cellStyle name="Normal 2 2" xfId="45"/>
    <cellStyle name="Normal 2 2 2" xfId="46"/>
    <cellStyle name="Normal 2 2 2 2" xfId="47"/>
    <cellStyle name="Normal 2 2 2 2 2" xfId="48"/>
    <cellStyle name="Normal 2 2 2 2 2 2" xfId="49"/>
    <cellStyle name="Normal 2 2 2 2 2 3" xfId="50"/>
    <cellStyle name="Normal 2 2 2 2 3" xfId="51"/>
    <cellStyle name="Normal 2 2 2 3" xfId="52"/>
    <cellStyle name="Normal 2 2 3" xfId="53"/>
    <cellStyle name="Normal 2 3" xfId="54"/>
    <cellStyle name="Normal 2 4" xfId="55"/>
    <cellStyle name="Normal 2 4 2" xfId="56"/>
    <cellStyle name="Normal 2 4 3" xfId="57"/>
    <cellStyle name="Normal 2 4 4" xfId="58"/>
    <cellStyle name="Normal 2 5" xfId="59"/>
    <cellStyle name="Normal 2 5 2" xfId="60"/>
    <cellStyle name="Normal 2 5 3" xfId="61"/>
    <cellStyle name="Normal 2 5 4" xfId="62"/>
    <cellStyle name="Normal 2 6" xfId="63"/>
    <cellStyle name="Normal 2 6 2" xfId="64"/>
    <cellStyle name="Normal 2 7" xfId="65"/>
    <cellStyle name="Normal 3" xfId="66"/>
    <cellStyle name="Normal 3 2" xfId="67"/>
    <cellStyle name="Normal 4" xfId="68"/>
    <cellStyle name="Normal 4 2" xfId="69"/>
    <cellStyle name="Normal 4 3" xfId="70"/>
    <cellStyle name="Normal 4 3 2" xfId="71"/>
    <cellStyle name="Normal 4 3 3" xfId="72"/>
    <cellStyle name="Normal 4 3 4" xfId="73"/>
    <cellStyle name="Normal 4 3 5" xfId="74"/>
    <cellStyle name="Normal 5" xfId="75"/>
    <cellStyle name="Normal 5 2" xfId="76"/>
    <cellStyle name="Normal 5 3" xfId="77"/>
    <cellStyle name="Normal 5 4" xfId="78"/>
    <cellStyle name="Normal 5 4 2" xfId="79"/>
    <cellStyle name="Normal 5 4 3" xfId="80"/>
    <cellStyle name="Normal 6" xfId="81"/>
    <cellStyle name="Normal 7" xfId="82"/>
    <cellStyle name="Normal 7 2" xfId="83"/>
    <cellStyle name="Normal 7 3" xfId="84"/>
    <cellStyle name="Normal 7 4" xfId="85"/>
    <cellStyle name="Normal 8" xfId="86"/>
    <cellStyle name="Normal 9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50" colorId="64" zoomScale="10" zoomScaleNormal="10" zoomScalePageLayoutView="10" workbookViewId="0">
      <selection pane="topLeft" activeCell="J58" activeCellId="0" sqref="J5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62.56"/>
    <col collapsed="false" customWidth="true" hidden="false" outlineLevel="0" max="2" min="2" style="2" width="48.56"/>
    <col collapsed="false" customWidth="true" hidden="false" outlineLevel="0" max="3" min="3" style="2" width="40.7"/>
    <col collapsed="false" customWidth="true" hidden="false" outlineLevel="0" max="4" min="4" style="2" width="37.14"/>
    <col collapsed="false" customWidth="true" hidden="false" outlineLevel="0" max="5" min="5" style="2" width="81.41"/>
    <col collapsed="false" customWidth="true" hidden="false" outlineLevel="0" max="6" min="6" style="3" width="151.99"/>
    <col collapsed="false" customWidth="true" hidden="false" outlineLevel="0" max="7" min="7" style="3" width="203.56"/>
    <col collapsed="false" customWidth="true" hidden="false" outlineLevel="0" max="8" min="8" style="4" width="104.41"/>
    <col collapsed="false" customWidth="true" hidden="false" outlineLevel="0" max="9" min="9" style="5" width="123.7"/>
    <col collapsed="false" customWidth="true" hidden="false" outlineLevel="0" max="10" min="10" style="6" width="185.28"/>
    <col collapsed="false" customWidth="true" hidden="false" outlineLevel="0" max="11" min="11" style="3" width="170.56"/>
    <col collapsed="false" customWidth="false" hidden="false" outlineLevel="0" max="257" min="12" style="7" width="9.14"/>
  </cols>
  <sheetData>
    <row r="1" customFormat="false" ht="19.9" hidden="false" customHeight="true" outlineLevel="0" collapsed="false">
      <c r="A1" s="8"/>
      <c r="B1" s="9"/>
      <c r="C1" s="9"/>
      <c r="D1" s="9"/>
      <c r="E1" s="9"/>
      <c r="F1" s="10"/>
      <c r="G1" s="10"/>
      <c r="J1" s="11"/>
    </row>
    <row r="2" customFormat="false" ht="117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41.45" hidden="false" customHeight="true" outlineLevel="0" collapsed="false">
      <c r="A3" s="13"/>
      <c r="B3" s="14"/>
      <c r="C3" s="14"/>
      <c r="D3" s="14"/>
      <c r="E3" s="14"/>
      <c r="F3" s="15"/>
      <c r="G3" s="16"/>
      <c r="H3" s="17"/>
      <c r="J3" s="14"/>
    </row>
    <row r="4" customFormat="false" ht="89.45" hidden="false" customHeight="tru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20.1" hidden="false" customHeight="true" outlineLevel="0" collapsed="false">
      <c r="A5" s="13"/>
      <c r="B5" s="14"/>
      <c r="C5" s="14"/>
      <c r="D5" s="14"/>
      <c r="E5" s="14"/>
      <c r="F5" s="15"/>
      <c r="G5" s="16"/>
      <c r="H5" s="17"/>
      <c r="J5" s="14"/>
    </row>
    <row r="6" customFormat="false" ht="132.6" hidden="false" customHeight="true" outlineLevel="0" collapsed="false">
      <c r="A6" s="19" t="s">
        <v>2</v>
      </c>
      <c r="B6" s="19"/>
      <c r="C6" s="19"/>
      <c r="D6" s="19"/>
      <c r="E6" s="19"/>
      <c r="F6" s="19"/>
      <c r="G6" s="19"/>
      <c r="H6" s="20"/>
      <c r="J6" s="20" t="s">
        <v>3</v>
      </c>
    </row>
    <row r="7" customFormat="false" ht="20.1" hidden="false" customHeight="true" outlineLevel="0" collapsed="false">
      <c r="A7" s="8"/>
      <c r="B7" s="9"/>
      <c r="C7" s="9"/>
      <c r="D7" s="9"/>
      <c r="E7" s="9"/>
      <c r="F7" s="10"/>
      <c r="G7" s="10"/>
      <c r="J7" s="11"/>
    </row>
    <row r="8" customFormat="false" ht="20.1" hidden="false" customHeight="true" outlineLevel="0" collapsed="false">
      <c r="A8" s="8"/>
      <c r="B8" s="9"/>
      <c r="C8" s="9"/>
      <c r="D8" s="9"/>
      <c r="E8" s="9"/>
      <c r="F8" s="10"/>
      <c r="G8" s="10"/>
      <c r="J8" s="11"/>
    </row>
    <row r="9" s="27" customFormat="true" ht="160.5" hidden="false" customHeight="true" outlineLevel="0" collapsed="false">
      <c r="A9" s="21"/>
      <c r="B9" s="22"/>
      <c r="C9" s="22"/>
      <c r="D9" s="22"/>
      <c r="E9" s="23"/>
      <c r="F9" s="24" t="s">
        <v>4</v>
      </c>
      <c r="G9" s="24" t="s">
        <v>5</v>
      </c>
      <c r="H9" s="25" t="s">
        <v>6</v>
      </c>
      <c r="I9" s="26" t="s">
        <v>7</v>
      </c>
      <c r="J9" s="24" t="s">
        <v>8</v>
      </c>
      <c r="K9" s="24" t="s">
        <v>9</v>
      </c>
    </row>
    <row r="10" s="27" customFormat="true" ht="94.5" hidden="false" customHeight="true" outlineLevel="0" collapsed="false">
      <c r="A10" s="28" t="s">
        <v>10</v>
      </c>
      <c r="B10" s="28"/>
      <c r="C10" s="28"/>
      <c r="D10" s="28"/>
      <c r="E10" s="28"/>
      <c r="F10" s="24"/>
      <c r="G10" s="24"/>
      <c r="H10" s="25"/>
      <c r="I10" s="26"/>
      <c r="J10" s="24"/>
      <c r="K10" s="24"/>
    </row>
    <row r="11" s="27" customFormat="true" ht="109.5" hidden="false" customHeight="true" outlineLevel="0" collapsed="false">
      <c r="A11" s="28" t="s">
        <v>11</v>
      </c>
      <c r="B11" s="28"/>
      <c r="C11" s="28"/>
      <c r="D11" s="28"/>
      <c r="E11" s="28"/>
      <c r="F11" s="24"/>
      <c r="G11" s="24"/>
      <c r="H11" s="25"/>
      <c r="I11" s="26"/>
      <c r="J11" s="24"/>
      <c r="K11" s="24"/>
    </row>
    <row r="12" s="27" customFormat="true" ht="72" hidden="false" customHeight="true" outlineLevel="0" collapsed="false">
      <c r="A12" s="28" t="s">
        <v>12</v>
      </c>
      <c r="B12" s="28"/>
      <c r="C12" s="28"/>
      <c r="D12" s="28"/>
      <c r="E12" s="28"/>
      <c r="F12" s="24"/>
      <c r="G12" s="24"/>
      <c r="H12" s="25"/>
      <c r="I12" s="26"/>
      <c r="J12" s="24"/>
      <c r="K12" s="24"/>
    </row>
    <row r="13" s="27" customFormat="true" ht="177" hidden="false" customHeight="true" outlineLevel="0" collapsed="false">
      <c r="A13" s="29"/>
      <c r="B13" s="29"/>
      <c r="C13" s="29"/>
      <c r="D13" s="29"/>
      <c r="E13" s="29"/>
      <c r="F13" s="24"/>
      <c r="G13" s="24"/>
      <c r="H13" s="25"/>
      <c r="I13" s="26"/>
      <c r="J13" s="24"/>
      <c r="K13" s="24"/>
    </row>
    <row r="14" s="27" customFormat="true" ht="173.25" hidden="false" customHeight="true" outlineLevel="0" collapsed="false">
      <c r="A14" s="30" t="s">
        <v>13</v>
      </c>
      <c r="B14" s="31" t="s">
        <v>14</v>
      </c>
      <c r="C14" s="32" t="s">
        <v>15</v>
      </c>
      <c r="D14" s="32" t="s">
        <v>16</v>
      </c>
      <c r="E14" s="33" t="s">
        <v>17</v>
      </c>
      <c r="F14" s="24"/>
      <c r="G14" s="24"/>
      <c r="H14" s="25"/>
      <c r="I14" s="26"/>
      <c r="J14" s="24"/>
      <c r="K14" s="24"/>
    </row>
    <row r="15" s="43" customFormat="true" ht="249.95" hidden="false" customHeight="true" outlineLevel="0" collapsed="false">
      <c r="A15" s="34" t="s">
        <v>18</v>
      </c>
      <c r="B15" s="35" t="n">
        <v>1664</v>
      </c>
      <c r="C15" s="36" t="n">
        <v>0</v>
      </c>
      <c r="D15" s="36" t="n">
        <v>0</v>
      </c>
      <c r="E15" s="37" t="s">
        <v>19</v>
      </c>
      <c r="F15" s="38" t="s">
        <v>20</v>
      </c>
      <c r="G15" s="39" t="s">
        <v>21</v>
      </c>
      <c r="H15" s="38" t="s">
        <v>22</v>
      </c>
      <c r="I15" s="40" t="n">
        <v>560000</v>
      </c>
      <c r="J15" s="41" t="s">
        <v>23</v>
      </c>
      <c r="K15" s="42"/>
    </row>
    <row r="16" s="43" customFormat="true" ht="249.95" hidden="false" customHeight="true" outlineLevel="0" collapsed="false">
      <c r="A16" s="44" t="s">
        <v>24</v>
      </c>
      <c r="B16" s="45" t="n">
        <v>1667</v>
      </c>
      <c r="C16" s="46" t="n">
        <v>0</v>
      </c>
      <c r="D16" s="46" t="n">
        <v>0</v>
      </c>
      <c r="E16" s="47" t="s">
        <v>19</v>
      </c>
      <c r="F16" s="48" t="s">
        <v>20</v>
      </c>
      <c r="G16" s="49" t="s">
        <v>25</v>
      </c>
      <c r="H16" s="48" t="s">
        <v>22</v>
      </c>
      <c r="I16" s="50" t="n">
        <v>570000</v>
      </c>
      <c r="J16" s="51" t="s">
        <v>26</v>
      </c>
      <c r="K16" s="52"/>
    </row>
    <row r="17" s="43" customFormat="true" ht="249.95" hidden="false" customHeight="true" outlineLevel="0" collapsed="false">
      <c r="A17" s="53" t="s">
        <v>27</v>
      </c>
      <c r="B17" s="54" t="n">
        <v>1669</v>
      </c>
      <c r="C17" s="55" t="n">
        <v>0</v>
      </c>
      <c r="D17" s="55" t="n">
        <v>0</v>
      </c>
      <c r="E17" s="56" t="s">
        <v>19</v>
      </c>
      <c r="F17" s="57" t="s">
        <v>20</v>
      </c>
      <c r="G17" s="58" t="s">
        <v>28</v>
      </c>
      <c r="H17" s="57" t="s">
        <v>22</v>
      </c>
      <c r="I17" s="59" t="n">
        <v>700000</v>
      </c>
      <c r="J17" s="60" t="s">
        <v>29</v>
      </c>
      <c r="K17" s="61"/>
    </row>
    <row r="18" s="43" customFormat="true" ht="249.95" hidden="false" customHeight="true" outlineLevel="0" collapsed="false">
      <c r="A18" s="44" t="s">
        <v>30</v>
      </c>
      <c r="B18" s="45" t="n">
        <v>1676</v>
      </c>
      <c r="C18" s="46" t="n">
        <v>0</v>
      </c>
      <c r="D18" s="46" t="n">
        <v>0</v>
      </c>
      <c r="E18" s="47" t="s">
        <v>19</v>
      </c>
      <c r="F18" s="48" t="s">
        <v>20</v>
      </c>
      <c r="G18" s="49" t="s">
        <v>31</v>
      </c>
      <c r="H18" s="48" t="s">
        <v>22</v>
      </c>
      <c r="I18" s="50" t="n">
        <v>450000</v>
      </c>
      <c r="J18" s="51" t="s">
        <v>32</v>
      </c>
      <c r="K18" s="52" t="s">
        <v>33</v>
      </c>
    </row>
    <row r="19" s="43" customFormat="true" ht="249.95" hidden="false" customHeight="true" outlineLevel="0" collapsed="false">
      <c r="A19" s="53" t="s">
        <v>34</v>
      </c>
      <c r="B19" s="54" t="n">
        <v>1677</v>
      </c>
      <c r="C19" s="55" t="n">
        <v>0</v>
      </c>
      <c r="D19" s="55" t="n">
        <v>0</v>
      </c>
      <c r="E19" s="56" t="s">
        <v>19</v>
      </c>
      <c r="F19" s="57" t="s">
        <v>20</v>
      </c>
      <c r="G19" s="58" t="s">
        <v>35</v>
      </c>
      <c r="H19" s="57" t="s">
        <v>22</v>
      </c>
      <c r="I19" s="59" t="n">
        <v>550000</v>
      </c>
      <c r="J19" s="60" t="s">
        <v>26</v>
      </c>
      <c r="K19" s="61"/>
    </row>
    <row r="20" s="43" customFormat="true" ht="330.75" hidden="false" customHeight="true" outlineLevel="0" collapsed="false">
      <c r="A20" s="44" t="s">
        <v>36</v>
      </c>
      <c r="B20" s="45" t="n">
        <v>1678</v>
      </c>
      <c r="C20" s="46" t="n">
        <v>0</v>
      </c>
      <c r="D20" s="46" t="n">
        <v>0</v>
      </c>
      <c r="E20" s="47" t="s">
        <v>19</v>
      </c>
      <c r="F20" s="48" t="s">
        <v>20</v>
      </c>
      <c r="G20" s="49" t="s">
        <v>37</v>
      </c>
      <c r="H20" s="48" t="s">
        <v>38</v>
      </c>
      <c r="I20" s="50" t="n">
        <v>500000</v>
      </c>
      <c r="J20" s="51" t="s">
        <v>39</v>
      </c>
      <c r="K20" s="52"/>
    </row>
    <row r="21" s="43" customFormat="true" ht="249.95" hidden="false" customHeight="true" outlineLevel="0" collapsed="false">
      <c r="A21" s="53" t="s">
        <v>40</v>
      </c>
      <c r="B21" s="54" t="n">
        <v>1682</v>
      </c>
      <c r="C21" s="55" t="n">
        <v>0</v>
      </c>
      <c r="D21" s="55" t="n">
        <v>0</v>
      </c>
      <c r="E21" s="56" t="s">
        <v>19</v>
      </c>
      <c r="F21" s="57" t="s">
        <v>20</v>
      </c>
      <c r="G21" s="58" t="s">
        <v>41</v>
      </c>
      <c r="H21" s="57" t="s">
        <v>42</v>
      </c>
      <c r="I21" s="59" t="n">
        <v>450000</v>
      </c>
      <c r="J21" s="60" t="s">
        <v>43</v>
      </c>
      <c r="K21" s="61"/>
    </row>
    <row r="22" s="43" customFormat="true" ht="249.95" hidden="false" customHeight="true" outlineLevel="0" collapsed="false">
      <c r="A22" s="44" t="s">
        <v>44</v>
      </c>
      <c r="B22" s="45" t="n">
        <v>1685</v>
      </c>
      <c r="C22" s="46" t="n">
        <v>0</v>
      </c>
      <c r="D22" s="46" t="n">
        <v>0</v>
      </c>
      <c r="E22" s="47" t="s">
        <v>19</v>
      </c>
      <c r="F22" s="48" t="s">
        <v>20</v>
      </c>
      <c r="G22" s="49" t="s">
        <v>45</v>
      </c>
      <c r="H22" s="48" t="s">
        <v>22</v>
      </c>
      <c r="I22" s="50" t="n">
        <v>500000</v>
      </c>
      <c r="J22" s="51" t="s">
        <v>46</v>
      </c>
      <c r="K22" s="52"/>
    </row>
    <row r="23" s="43" customFormat="true" ht="249.95" hidden="false" customHeight="true" outlineLevel="0" collapsed="false">
      <c r="A23" s="53" t="s">
        <v>47</v>
      </c>
      <c r="B23" s="54" t="n">
        <v>1688</v>
      </c>
      <c r="C23" s="55" t="n">
        <v>0</v>
      </c>
      <c r="D23" s="55" t="n">
        <v>0</v>
      </c>
      <c r="E23" s="56" t="s">
        <v>19</v>
      </c>
      <c r="F23" s="57" t="s">
        <v>20</v>
      </c>
      <c r="G23" s="58" t="s">
        <v>48</v>
      </c>
      <c r="H23" s="57" t="s">
        <v>49</v>
      </c>
      <c r="I23" s="59" t="n">
        <v>700000</v>
      </c>
      <c r="J23" s="60" t="s">
        <v>26</v>
      </c>
      <c r="K23" s="61" t="s">
        <v>50</v>
      </c>
    </row>
    <row r="24" s="43" customFormat="true" ht="330.75" hidden="false" customHeight="true" outlineLevel="0" collapsed="false">
      <c r="A24" s="44" t="s">
        <v>51</v>
      </c>
      <c r="B24" s="45" t="n">
        <v>1691</v>
      </c>
      <c r="C24" s="46" t="n">
        <v>0</v>
      </c>
      <c r="D24" s="46" t="n">
        <v>0</v>
      </c>
      <c r="E24" s="47" t="s">
        <v>19</v>
      </c>
      <c r="F24" s="48" t="s">
        <v>20</v>
      </c>
      <c r="G24" s="49" t="s">
        <v>52</v>
      </c>
      <c r="H24" s="48" t="s">
        <v>22</v>
      </c>
      <c r="I24" s="50" t="n">
        <v>650000</v>
      </c>
      <c r="J24" s="51" t="s">
        <v>53</v>
      </c>
      <c r="K24" s="52" t="s">
        <v>50</v>
      </c>
    </row>
    <row r="25" s="43" customFormat="true" ht="249.95" hidden="false" customHeight="true" outlineLevel="0" collapsed="false">
      <c r="A25" s="53" t="s">
        <v>54</v>
      </c>
      <c r="B25" s="54" t="n">
        <v>1694</v>
      </c>
      <c r="C25" s="55" t="n">
        <v>0</v>
      </c>
      <c r="D25" s="55" t="n">
        <v>0</v>
      </c>
      <c r="E25" s="56" t="s">
        <v>19</v>
      </c>
      <c r="F25" s="57" t="s">
        <v>20</v>
      </c>
      <c r="G25" s="58" t="s">
        <v>55</v>
      </c>
      <c r="H25" s="57" t="s">
        <v>22</v>
      </c>
      <c r="I25" s="59" t="n">
        <v>550000</v>
      </c>
      <c r="J25" s="60" t="s">
        <v>56</v>
      </c>
      <c r="K25" s="61" t="s">
        <v>33</v>
      </c>
    </row>
    <row r="26" s="43" customFormat="true" ht="249.95" hidden="false" customHeight="true" outlineLevel="0" collapsed="false">
      <c r="A26" s="44" t="s">
        <v>57</v>
      </c>
      <c r="B26" s="45" t="n">
        <v>1702</v>
      </c>
      <c r="C26" s="46" t="n">
        <v>0</v>
      </c>
      <c r="D26" s="46" t="n">
        <v>0</v>
      </c>
      <c r="E26" s="47" t="s">
        <v>19</v>
      </c>
      <c r="F26" s="48" t="s">
        <v>20</v>
      </c>
      <c r="G26" s="49" t="s">
        <v>58</v>
      </c>
      <c r="H26" s="48" t="s">
        <v>22</v>
      </c>
      <c r="I26" s="50" t="n">
        <v>650000</v>
      </c>
      <c r="J26" s="51" t="s">
        <v>59</v>
      </c>
      <c r="K26" s="52"/>
    </row>
    <row r="27" s="43" customFormat="true" ht="249.95" hidden="false" customHeight="true" outlineLevel="0" collapsed="false">
      <c r="A27" s="53" t="s">
        <v>60</v>
      </c>
      <c r="B27" s="54" t="n">
        <v>1705</v>
      </c>
      <c r="C27" s="55" t="n">
        <v>0</v>
      </c>
      <c r="D27" s="55" t="n">
        <v>0</v>
      </c>
      <c r="E27" s="56" t="s">
        <v>19</v>
      </c>
      <c r="F27" s="57" t="s">
        <v>20</v>
      </c>
      <c r="G27" s="58" t="s">
        <v>61</v>
      </c>
      <c r="H27" s="57" t="s">
        <v>22</v>
      </c>
      <c r="I27" s="59" t="n">
        <v>250000</v>
      </c>
      <c r="J27" s="60" t="s">
        <v>62</v>
      </c>
      <c r="K27" s="61" t="s">
        <v>63</v>
      </c>
    </row>
    <row r="28" s="43" customFormat="true" ht="249.95" hidden="false" customHeight="true" outlineLevel="0" collapsed="false">
      <c r="A28" s="44" t="s">
        <v>64</v>
      </c>
      <c r="B28" s="45" t="n">
        <v>1708</v>
      </c>
      <c r="C28" s="46" t="n">
        <v>0</v>
      </c>
      <c r="D28" s="46" t="n">
        <v>0</v>
      </c>
      <c r="E28" s="47" t="s">
        <v>19</v>
      </c>
      <c r="F28" s="48" t="s">
        <v>20</v>
      </c>
      <c r="G28" s="49" t="s">
        <v>65</v>
      </c>
      <c r="H28" s="48" t="s">
        <v>22</v>
      </c>
      <c r="I28" s="50" t="n">
        <v>200000</v>
      </c>
      <c r="J28" s="51" t="s">
        <v>66</v>
      </c>
      <c r="K28" s="52" t="s">
        <v>50</v>
      </c>
    </row>
    <row r="29" s="43" customFormat="true" ht="249.95" hidden="false" customHeight="true" outlineLevel="0" collapsed="false">
      <c r="A29" s="53" t="s">
        <v>67</v>
      </c>
      <c r="B29" s="54" t="n">
        <v>1719</v>
      </c>
      <c r="C29" s="55" t="n">
        <v>0</v>
      </c>
      <c r="D29" s="55" t="n">
        <v>0</v>
      </c>
      <c r="E29" s="56" t="s">
        <v>19</v>
      </c>
      <c r="F29" s="57" t="s">
        <v>20</v>
      </c>
      <c r="G29" s="58" t="s">
        <v>68</v>
      </c>
      <c r="H29" s="57" t="s">
        <v>22</v>
      </c>
      <c r="I29" s="59" t="n">
        <v>400000</v>
      </c>
      <c r="J29" s="60" t="s">
        <v>69</v>
      </c>
      <c r="K29" s="61"/>
    </row>
    <row r="30" s="43" customFormat="true" ht="249.95" hidden="false" customHeight="true" outlineLevel="0" collapsed="false">
      <c r="A30" s="44" t="s">
        <v>70</v>
      </c>
      <c r="B30" s="45" t="n">
        <v>1725</v>
      </c>
      <c r="C30" s="46" t="n">
        <v>0</v>
      </c>
      <c r="D30" s="46" t="n">
        <v>0</v>
      </c>
      <c r="E30" s="47" t="s">
        <v>19</v>
      </c>
      <c r="F30" s="48" t="s">
        <v>20</v>
      </c>
      <c r="G30" s="49" t="s">
        <v>71</v>
      </c>
      <c r="H30" s="48" t="s">
        <v>22</v>
      </c>
      <c r="I30" s="50" t="n">
        <v>580000</v>
      </c>
      <c r="J30" s="51" t="s">
        <v>72</v>
      </c>
      <c r="K30" s="52"/>
    </row>
    <row r="31" s="43" customFormat="true" ht="249.95" hidden="false" customHeight="true" outlineLevel="0" collapsed="false">
      <c r="A31" s="53" t="s">
        <v>73</v>
      </c>
      <c r="B31" s="54" t="n">
        <v>1733</v>
      </c>
      <c r="C31" s="55" t="n">
        <v>0</v>
      </c>
      <c r="D31" s="55" t="n">
        <v>0</v>
      </c>
      <c r="E31" s="56" t="s">
        <v>19</v>
      </c>
      <c r="F31" s="57" t="s">
        <v>20</v>
      </c>
      <c r="G31" s="58" t="s">
        <v>74</v>
      </c>
      <c r="H31" s="57" t="s">
        <v>22</v>
      </c>
      <c r="I31" s="59" t="n">
        <v>570000</v>
      </c>
      <c r="J31" s="60" t="s">
        <v>75</v>
      </c>
      <c r="K31" s="61"/>
    </row>
    <row r="32" s="43" customFormat="true" ht="249.95" hidden="false" customHeight="true" outlineLevel="0" collapsed="false">
      <c r="A32" s="44" t="s">
        <v>76</v>
      </c>
      <c r="B32" s="45" t="n">
        <v>1734</v>
      </c>
      <c r="C32" s="46" t="n">
        <v>0</v>
      </c>
      <c r="D32" s="46" t="n">
        <v>0</v>
      </c>
      <c r="E32" s="47" t="s">
        <v>19</v>
      </c>
      <c r="F32" s="48" t="s">
        <v>20</v>
      </c>
      <c r="G32" s="49" t="s">
        <v>77</v>
      </c>
      <c r="H32" s="48" t="s">
        <v>78</v>
      </c>
      <c r="I32" s="50" t="n">
        <v>350000</v>
      </c>
      <c r="J32" s="51" t="s">
        <v>79</v>
      </c>
      <c r="K32" s="52"/>
    </row>
    <row r="33" s="43" customFormat="true" ht="249.95" hidden="false" customHeight="true" outlineLevel="0" collapsed="false">
      <c r="A33" s="53" t="s">
        <v>80</v>
      </c>
      <c r="B33" s="54" t="n">
        <v>1739</v>
      </c>
      <c r="C33" s="55" t="n">
        <v>0</v>
      </c>
      <c r="D33" s="55" t="n">
        <v>0</v>
      </c>
      <c r="E33" s="56" t="s">
        <v>19</v>
      </c>
      <c r="F33" s="57" t="s">
        <v>20</v>
      </c>
      <c r="G33" s="58" t="s">
        <v>81</v>
      </c>
      <c r="H33" s="57" t="s">
        <v>82</v>
      </c>
      <c r="I33" s="59" t="n">
        <v>360000</v>
      </c>
      <c r="J33" s="60" t="s">
        <v>83</v>
      </c>
      <c r="K33" s="61" t="s">
        <v>50</v>
      </c>
    </row>
    <row r="34" s="43" customFormat="true" ht="249.95" hidden="false" customHeight="true" outlineLevel="0" collapsed="false">
      <c r="A34" s="44" t="s">
        <v>84</v>
      </c>
      <c r="B34" s="45" t="n">
        <v>1742</v>
      </c>
      <c r="C34" s="46" t="n">
        <v>0</v>
      </c>
      <c r="D34" s="46" t="n">
        <v>0</v>
      </c>
      <c r="E34" s="47" t="s">
        <v>19</v>
      </c>
      <c r="F34" s="48" t="s">
        <v>20</v>
      </c>
      <c r="G34" s="49" t="s">
        <v>85</v>
      </c>
      <c r="H34" s="48" t="s">
        <v>22</v>
      </c>
      <c r="I34" s="50" t="n">
        <v>500000</v>
      </c>
      <c r="J34" s="51" t="s">
        <v>86</v>
      </c>
      <c r="K34" s="52"/>
    </row>
    <row r="35" s="43" customFormat="true" ht="249.95" hidden="false" customHeight="true" outlineLevel="0" collapsed="false">
      <c r="A35" s="53" t="s">
        <v>87</v>
      </c>
      <c r="B35" s="54" t="n">
        <v>1747</v>
      </c>
      <c r="C35" s="55" t="n">
        <v>0</v>
      </c>
      <c r="D35" s="55" t="n">
        <v>0</v>
      </c>
      <c r="E35" s="56" t="s">
        <v>19</v>
      </c>
      <c r="F35" s="57" t="s">
        <v>20</v>
      </c>
      <c r="G35" s="58" t="s">
        <v>88</v>
      </c>
      <c r="H35" s="57" t="s">
        <v>22</v>
      </c>
      <c r="I35" s="59" t="n">
        <v>200000</v>
      </c>
      <c r="J35" s="60" t="s">
        <v>89</v>
      </c>
      <c r="K35" s="61"/>
    </row>
    <row r="36" s="43" customFormat="true" ht="249.95" hidden="false" customHeight="true" outlineLevel="0" collapsed="false">
      <c r="A36" s="44" t="s">
        <v>90</v>
      </c>
      <c r="B36" s="45" t="n">
        <v>1749</v>
      </c>
      <c r="C36" s="46" t="n">
        <v>0</v>
      </c>
      <c r="D36" s="46" t="n">
        <v>0</v>
      </c>
      <c r="E36" s="47" t="s">
        <v>19</v>
      </c>
      <c r="F36" s="48" t="s">
        <v>20</v>
      </c>
      <c r="G36" s="49" t="s">
        <v>91</v>
      </c>
      <c r="H36" s="48" t="s">
        <v>22</v>
      </c>
      <c r="I36" s="50" t="n">
        <v>250000</v>
      </c>
      <c r="J36" s="51" t="s">
        <v>92</v>
      </c>
      <c r="K36" s="52"/>
    </row>
    <row r="37" s="43" customFormat="true" ht="249.95" hidden="false" customHeight="true" outlineLevel="0" collapsed="false">
      <c r="A37" s="53" t="s">
        <v>93</v>
      </c>
      <c r="B37" s="54" t="n">
        <v>1765</v>
      </c>
      <c r="C37" s="55" t="n">
        <v>0</v>
      </c>
      <c r="D37" s="55" t="n">
        <v>0</v>
      </c>
      <c r="E37" s="56" t="s">
        <v>19</v>
      </c>
      <c r="F37" s="57" t="s">
        <v>20</v>
      </c>
      <c r="G37" s="58" t="s">
        <v>94</v>
      </c>
      <c r="H37" s="57" t="s">
        <v>22</v>
      </c>
      <c r="I37" s="59" t="n">
        <v>400000</v>
      </c>
      <c r="J37" s="60" t="s">
        <v>95</v>
      </c>
      <c r="K37" s="61"/>
    </row>
    <row r="38" s="43" customFormat="true" ht="249.95" hidden="false" customHeight="true" outlineLevel="0" collapsed="false">
      <c r="A38" s="44" t="s">
        <v>96</v>
      </c>
      <c r="B38" s="45" t="n">
        <v>1766</v>
      </c>
      <c r="C38" s="46" t="n">
        <v>0</v>
      </c>
      <c r="D38" s="46" t="n">
        <v>0</v>
      </c>
      <c r="E38" s="47" t="s">
        <v>19</v>
      </c>
      <c r="F38" s="48" t="s">
        <v>20</v>
      </c>
      <c r="G38" s="49" t="s">
        <v>97</v>
      </c>
      <c r="H38" s="48" t="s">
        <v>22</v>
      </c>
      <c r="I38" s="50" t="n">
        <v>500000</v>
      </c>
      <c r="J38" s="51" t="s">
        <v>26</v>
      </c>
      <c r="K38" s="52"/>
    </row>
    <row r="39" s="43" customFormat="true" ht="249.95" hidden="false" customHeight="true" outlineLevel="0" collapsed="false">
      <c r="A39" s="53" t="s">
        <v>98</v>
      </c>
      <c r="B39" s="54" t="n">
        <v>1772</v>
      </c>
      <c r="C39" s="55" t="n">
        <v>0</v>
      </c>
      <c r="D39" s="55" t="n">
        <v>0</v>
      </c>
      <c r="E39" s="56" t="s">
        <v>19</v>
      </c>
      <c r="F39" s="57" t="s">
        <v>20</v>
      </c>
      <c r="G39" s="58" t="s">
        <v>99</v>
      </c>
      <c r="H39" s="57" t="s">
        <v>100</v>
      </c>
      <c r="I39" s="59" t="n">
        <v>550000</v>
      </c>
      <c r="J39" s="60" t="s">
        <v>101</v>
      </c>
      <c r="K39" s="61"/>
    </row>
    <row r="40" s="43" customFormat="true" ht="249.95" hidden="false" customHeight="true" outlineLevel="0" collapsed="false">
      <c r="A40" s="44" t="s">
        <v>102</v>
      </c>
      <c r="B40" s="45" t="n">
        <v>1788</v>
      </c>
      <c r="C40" s="46" t="n">
        <v>0</v>
      </c>
      <c r="D40" s="46" t="n">
        <v>0</v>
      </c>
      <c r="E40" s="47" t="s">
        <v>19</v>
      </c>
      <c r="F40" s="48" t="s">
        <v>20</v>
      </c>
      <c r="G40" s="49" t="s">
        <v>103</v>
      </c>
      <c r="H40" s="48" t="s">
        <v>100</v>
      </c>
      <c r="I40" s="50" t="n">
        <v>550000</v>
      </c>
      <c r="J40" s="51" t="s">
        <v>104</v>
      </c>
      <c r="K40" s="52" t="s">
        <v>33</v>
      </c>
    </row>
    <row r="41" s="43" customFormat="true" ht="249.95" hidden="false" customHeight="true" outlineLevel="0" collapsed="false">
      <c r="A41" s="53" t="s">
        <v>105</v>
      </c>
      <c r="B41" s="54" t="n">
        <v>1793</v>
      </c>
      <c r="C41" s="55" t="n">
        <v>0</v>
      </c>
      <c r="D41" s="55" t="n">
        <v>0</v>
      </c>
      <c r="E41" s="56" t="s">
        <v>19</v>
      </c>
      <c r="F41" s="57" t="s">
        <v>20</v>
      </c>
      <c r="G41" s="58" t="s">
        <v>106</v>
      </c>
      <c r="H41" s="57" t="s">
        <v>100</v>
      </c>
      <c r="I41" s="59" t="n">
        <v>700000</v>
      </c>
      <c r="J41" s="60" t="s">
        <v>107</v>
      </c>
      <c r="K41" s="61"/>
    </row>
    <row r="42" s="43" customFormat="true" ht="249.95" hidden="false" customHeight="true" outlineLevel="0" collapsed="false">
      <c r="A42" s="44" t="s">
        <v>108</v>
      </c>
      <c r="B42" s="45" t="n">
        <v>1795</v>
      </c>
      <c r="C42" s="46" t="n">
        <v>0</v>
      </c>
      <c r="D42" s="46" t="n">
        <v>0</v>
      </c>
      <c r="E42" s="47" t="s">
        <v>19</v>
      </c>
      <c r="F42" s="48" t="s">
        <v>20</v>
      </c>
      <c r="G42" s="49" t="s">
        <v>109</v>
      </c>
      <c r="H42" s="48" t="s">
        <v>110</v>
      </c>
      <c r="I42" s="50" t="n">
        <v>500000</v>
      </c>
      <c r="J42" s="51" t="s">
        <v>111</v>
      </c>
      <c r="K42" s="52"/>
    </row>
    <row r="43" s="43" customFormat="true" ht="249.95" hidden="false" customHeight="true" outlineLevel="0" collapsed="false">
      <c r="A43" s="53" t="s">
        <v>112</v>
      </c>
      <c r="B43" s="54" t="n">
        <v>1800</v>
      </c>
      <c r="C43" s="55" t="n">
        <v>0</v>
      </c>
      <c r="D43" s="55" t="n">
        <v>0</v>
      </c>
      <c r="E43" s="56" t="s">
        <v>19</v>
      </c>
      <c r="F43" s="57" t="s">
        <v>20</v>
      </c>
      <c r="G43" s="58" t="s">
        <v>113</v>
      </c>
      <c r="H43" s="57" t="s">
        <v>100</v>
      </c>
      <c r="I43" s="59" t="n">
        <v>380000</v>
      </c>
      <c r="J43" s="60" t="s">
        <v>114</v>
      </c>
      <c r="K43" s="61" t="s">
        <v>33</v>
      </c>
    </row>
    <row r="44" s="43" customFormat="true" ht="249.95" hidden="false" customHeight="true" outlineLevel="0" collapsed="false">
      <c r="A44" s="44" t="s">
        <v>115</v>
      </c>
      <c r="B44" s="45" t="n">
        <v>1803</v>
      </c>
      <c r="C44" s="46" t="n">
        <v>0</v>
      </c>
      <c r="D44" s="46" t="n">
        <v>0</v>
      </c>
      <c r="E44" s="47" t="s">
        <v>19</v>
      </c>
      <c r="F44" s="48" t="s">
        <v>20</v>
      </c>
      <c r="G44" s="49" t="s">
        <v>116</v>
      </c>
      <c r="H44" s="48" t="s">
        <v>100</v>
      </c>
      <c r="I44" s="50" t="n">
        <v>600000</v>
      </c>
      <c r="J44" s="51" t="s">
        <v>117</v>
      </c>
      <c r="K44" s="52" t="s">
        <v>33</v>
      </c>
    </row>
    <row r="45" s="43" customFormat="true" ht="249.95" hidden="false" customHeight="true" outlineLevel="0" collapsed="false">
      <c r="A45" s="53" t="s">
        <v>118</v>
      </c>
      <c r="B45" s="54" t="n">
        <v>1817</v>
      </c>
      <c r="C45" s="55" t="n">
        <v>0</v>
      </c>
      <c r="D45" s="55" t="n">
        <v>0</v>
      </c>
      <c r="E45" s="56" t="s">
        <v>19</v>
      </c>
      <c r="F45" s="57" t="s">
        <v>20</v>
      </c>
      <c r="G45" s="58" t="s">
        <v>119</v>
      </c>
      <c r="H45" s="57" t="s">
        <v>22</v>
      </c>
      <c r="I45" s="59" t="n">
        <v>500000</v>
      </c>
      <c r="J45" s="60" t="s">
        <v>26</v>
      </c>
      <c r="K45" s="61"/>
    </row>
    <row r="46" s="43" customFormat="true" ht="249.95" hidden="false" customHeight="true" outlineLevel="0" collapsed="false">
      <c r="A46" s="44" t="s">
        <v>120</v>
      </c>
      <c r="B46" s="45" t="n">
        <v>1820</v>
      </c>
      <c r="C46" s="46" t="n">
        <v>0</v>
      </c>
      <c r="D46" s="46" t="n">
        <v>0</v>
      </c>
      <c r="E46" s="47" t="s">
        <v>19</v>
      </c>
      <c r="F46" s="48" t="s">
        <v>20</v>
      </c>
      <c r="G46" s="49" t="s">
        <v>121</v>
      </c>
      <c r="H46" s="48" t="s">
        <v>100</v>
      </c>
      <c r="I46" s="50" t="n">
        <v>300000</v>
      </c>
      <c r="J46" s="51" t="s">
        <v>122</v>
      </c>
      <c r="K46" s="52"/>
    </row>
    <row r="47" s="43" customFormat="true" ht="249.95" hidden="false" customHeight="true" outlineLevel="0" collapsed="false">
      <c r="A47" s="53" t="s">
        <v>123</v>
      </c>
      <c r="B47" s="54" t="n">
        <v>1821</v>
      </c>
      <c r="C47" s="55" t="n">
        <v>0</v>
      </c>
      <c r="D47" s="55" t="n">
        <v>0</v>
      </c>
      <c r="E47" s="56" t="s">
        <v>19</v>
      </c>
      <c r="F47" s="57" t="s">
        <v>20</v>
      </c>
      <c r="G47" s="58" t="s">
        <v>124</v>
      </c>
      <c r="H47" s="57" t="s">
        <v>100</v>
      </c>
      <c r="I47" s="59" t="n">
        <v>400000</v>
      </c>
      <c r="J47" s="60" t="s">
        <v>125</v>
      </c>
      <c r="K47" s="61" t="s">
        <v>50</v>
      </c>
    </row>
    <row r="48" s="43" customFormat="true" ht="249.95" hidden="false" customHeight="true" outlineLevel="0" collapsed="false">
      <c r="A48" s="44" t="s">
        <v>126</v>
      </c>
      <c r="B48" s="45" t="n">
        <v>1822</v>
      </c>
      <c r="C48" s="46" t="n">
        <v>0</v>
      </c>
      <c r="D48" s="46" t="n">
        <v>0</v>
      </c>
      <c r="E48" s="47" t="s">
        <v>19</v>
      </c>
      <c r="F48" s="48" t="s">
        <v>20</v>
      </c>
      <c r="G48" s="49" t="s">
        <v>127</v>
      </c>
      <c r="H48" s="48" t="s">
        <v>100</v>
      </c>
      <c r="I48" s="50" t="n">
        <v>500000</v>
      </c>
      <c r="J48" s="51" t="s">
        <v>26</v>
      </c>
      <c r="K48" s="52"/>
    </row>
    <row r="49" s="43" customFormat="true" ht="249.95" hidden="false" customHeight="true" outlineLevel="0" collapsed="false">
      <c r="A49" s="53" t="s">
        <v>128</v>
      </c>
      <c r="B49" s="54" t="n">
        <v>1825</v>
      </c>
      <c r="C49" s="55" t="n">
        <v>0</v>
      </c>
      <c r="D49" s="55" t="n">
        <v>0</v>
      </c>
      <c r="E49" s="56" t="s">
        <v>19</v>
      </c>
      <c r="F49" s="57" t="s">
        <v>20</v>
      </c>
      <c r="G49" s="58" t="s">
        <v>129</v>
      </c>
      <c r="H49" s="57" t="s">
        <v>100</v>
      </c>
      <c r="I49" s="59" t="n">
        <v>450000</v>
      </c>
      <c r="J49" s="60" t="s">
        <v>130</v>
      </c>
      <c r="K49" s="61"/>
    </row>
    <row r="50" s="43" customFormat="true" ht="249.95" hidden="false" customHeight="true" outlineLevel="0" collapsed="false">
      <c r="A50" s="44" t="s">
        <v>131</v>
      </c>
      <c r="B50" s="45" t="n">
        <v>1826</v>
      </c>
      <c r="C50" s="46" t="n">
        <v>0</v>
      </c>
      <c r="D50" s="46" t="n">
        <v>0</v>
      </c>
      <c r="E50" s="47" t="s">
        <v>19</v>
      </c>
      <c r="F50" s="48" t="s">
        <v>20</v>
      </c>
      <c r="G50" s="49" t="s">
        <v>132</v>
      </c>
      <c r="H50" s="48" t="s">
        <v>100</v>
      </c>
      <c r="I50" s="50" t="n">
        <v>400000</v>
      </c>
      <c r="J50" s="51" t="s">
        <v>26</v>
      </c>
      <c r="K50" s="52"/>
    </row>
    <row r="51" s="43" customFormat="true" ht="249.95" hidden="false" customHeight="true" outlineLevel="0" collapsed="false">
      <c r="A51" s="53" t="s">
        <v>133</v>
      </c>
      <c r="B51" s="54" t="n">
        <v>1829</v>
      </c>
      <c r="C51" s="55" t="n">
        <v>0</v>
      </c>
      <c r="D51" s="55" t="n">
        <v>0</v>
      </c>
      <c r="E51" s="56" t="s">
        <v>19</v>
      </c>
      <c r="F51" s="57" t="s">
        <v>20</v>
      </c>
      <c r="G51" s="58" t="s">
        <v>134</v>
      </c>
      <c r="H51" s="57" t="s">
        <v>135</v>
      </c>
      <c r="I51" s="59" t="n">
        <v>500000</v>
      </c>
      <c r="J51" s="60" t="s">
        <v>136</v>
      </c>
      <c r="K51" s="61"/>
    </row>
    <row r="52" s="43" customFormat="true" ht="249.95" hidden="false" customHeight="true" outlineLevel="0" collapsed="false">
      <c r="A52" s="44" t="s">
        <v>137</v>
      </c>
      <c r="B52" s="45" t="n">
        <v>1865</v>
      </c>
      <c r="C52" s="46" t="n">
        <v>0</v>
      </c>
      <c r="D52" s="46" t="n">
        <v>0</v>
      </c>
      <c r="E52" s="47" t="s">
        <v>19</v>
      </c>
      <c r="F52" s="48" t="s">
        <v>20</v>
      </c>
      <c r="G52" s="49" t="s">
        <v>138</v>
      </c>
      <c r="H52" s="48" t="s">
        <v>22</v>
      </c>
      <c r="I52" s="50" t="n">
        <v>380000</v>
      </c>
      <c r="J52" s="51" t="s">
        <v>139</v>
      </c>
      <c r="K52" s="52" t="s">
        <v>33</v>
      </c>
    </row>
    <row r="53" s="43" customFormat="true" ht="293.25" hidden="false" customHeight="true" outlineLevel="0" collapsed="false">
      <c r="A53" s="53" t="s">
        <v>140</v>
      </c>
      <c r="B53" s="54" t="n">
        <v>1869</v>
      </c>
      <c r="C53" s="55" t="n">
        <v>0</v>
      </c>
      <c r="D53" s="55" t="n">
        <v>0</v>
      </c>
      <c r="E53" s="56" t="s">
        <v>19</v>
      </c>
      <c r="F53" s="57" t="s">
        <v>141</v>
      </c>
      <c r="G53" s="58" t="s">
        <v>142</v>
      </c>
      <c r="H53" s="57" t="s">
        <v>143</v>
      </c>
      <c r="I53" s="59" t="n">
        <v>60000</v>
      </c>
      <c r="J53" s="60" t="s">
        <v>144</v>
      </c>
      <c r="K53" s="61" t="s">
        <v>33</v>
      </c>
    </row>
    <row r="54" s="43" customFormat="true" ht="279.75" hidden="false" customHeight="true" outlineLevel="0" collapsed="false">
      <c r="A54" s="44" t="s">
        <v>145</v>
      </c>
      <c r="B54" s="45" t="n">
        <v>1881</v>
      </c>
      <c r="C54" s="46" t="n">
        <v>0</v>
      </c>
      <c r="D54" s="46" t="n">
        <v>0</v>
      </c>
      <c r="E54" s="47" t="s">
        <v>19</v>
      </c>
      <c r="F54" s="48" t="s">
        <v>20</v>
      </c>
      <c r="G54" s="49" t="s">
        <v>146</v>
      </c>
      <c r="H54" s="48" t="s">
        <v>22</v>
      </c>
      <c r="I54" s="50" t="n">
        <v>780000</v>
      </c>
      <c r="J54" s="51" t="s">
        <v>147</v>
      </c>
      <c r="K54" s="52"/>
    </row>
    <row r="55" s="43" customFormat="true" ht="302.25" hidden="false" customHeight="true" outlineLevel="0" collapsed="false">
      <c r="A55" s="53" t="s">
        <v>148</v>
      </c>
      <c r="B55" s="54" t="n">
        <v>1882</v>
      </c>
      <c r="C55" s="55" t="n">
        <v>0</v>
      </c>
      <c r="D55" s="55" t="n">
        <v>0</v>
      </c>
      <c r="E55" s="56" t="s">
        <v>19</v>
      </c>
      <c r="F55" s="57" t="s">
        <v>20</v>
      </c>
      <c r="G55" s="58" t="s">
        <v>149</v>
      </c>
      <c r="H55" s="57" t="s">
        <v>22</v>
      </c>
      <c r="I55" s="59" t="n">
        <v>780000</v>
      </c>
      <c r="J55" s="60" t="s">
        <v>150</v>
      </c>
      <c r="K55" s="61"/>
    </row>
    <row r="56" s="71" customFormat="true" ht="302.25" hidden="false" customHeight="true" outlineLevel="0" collapsed="false">
      <c r="A56" s="62" t="s">
        <v>151</v>
      </c>
      <c r="B56" s="63" t="n">
        <v>1888</v>
      </c>
      <c r="C56" s="64" t="n">
        <v>0</v>
      </c>
      <c r="D56" s="64" t="n">
        <v>0</v>
      </c>
      <c r="E56" s="65" t="s">
        <v>19</v>
      </c>
      <c r="F56" s="66" t="s">
        <v>20</v>
      </c>
      <c r="G56" s="67" t="s">
        <v>152</v>
      </c>
      <c r="H56" s="66" t="s">
        <v>22</v>
      </c>
      <c r="I56" s="68" t="n">
        <v>500000</v>
      </c>
      <c r="J56" s="69" t="s">
        <v>153</v>
      </c>
      <c r="K56" s="70"/>
    </row>
    <row r="57" s="43" customFormat="true" ht="249.95" hidden="false" customHeight="true" outlineLevel="0" collapsed="false">
      <c r="A57" s="53" t="s">
        <v>154</v>
      </c>
      <c r="B57" s="54" t="n">
        <v>1891</v>
      </c>
      <c r="C57" s="55" t="n">
        <v>0</v>
      </c>
      <c r="D57" s="55" t="n">
        <v>0</v>
      </c>
      <c r="E57" s="56" t="s">
        <v>19</v>
      </c>
      <c r="F57" s="72" t="s">
        <v>20</v>
      </c>
      <c r="G57" s="73" t="s">
        <v>155</v>
      </c>
      <c r="H57" s="57" t="s">
        <v>22</v>
      </c>
      <c r="I57" s="74" t="n">
        <v>31000</v>
      </c>
      <c r="J57" s="75" t="s">
        <v>156</v>
      </c>
      <c r="K57" s="76" t="s">
        <v>157</v>
      </c>
    </row>
    <row r="58" s="43" customFormat="true" ht="249.95" hidden="false" customHeight="true" outlineLevel="0" collapsed="false">
      <c r="A58" s="62" t="s">
        <v>158</v>
      </c>
      <c r="B58" s="63" t="n">
        <v>1892</v>
      </c>
      <c r="C58" s="64" t="n">
        <v>0</v>
      </c>
      <c r="D58" s="64" t="n">
        <v>0</v>
      </c>
      <c r="E58" s="65" t="s">
        <v>19</v>
      </c>
      <c r="F58" s="66" t="s">
        <v>20</v>
      </c>
      <c r="G58" s="67" t="s">
        <v>159</v>
      </c>
      <c r="H58" s="66" t="s">
        <v>22</v>
      </c>
      <c r="I58" s="68" t="n">
        <v>140000</v>
      </c>
      <c r="J58" s="69" t="s">
        <v>160</v>
      </c>
      <c r="K58" s="70"/>
    </row>
    <row r="59" s="43" customFormat="true" ht="249.95" hidden="false" customHeight="true" outlineLevel="0" collapsed="false">
      <c r="A59" s="53" t="s">
        <v>161</v>
      </c>
      <c r="B59" s="54" t="n">
        <v>1893</v>
      </c>
      <c r="C59" s="55" t="n">
        <v>0</v>
      </c>
      <c r="D59" s="55" t="n">
        <v>0</v>
      </c>
      <c r="E59" s="56" t="s">
        <v>19</v>
      </c>
      <c r="F59" s="57" t="s">
        <v>20</v>
      </c>
      <c r="G59" s="58" t="s">
        <v>162</v>
      </c>
      <c r="H59" s="57" t="s">
        <v>22</v>
      </c>
      <c r="I59" s="59" t="n">
        <v>480000</v>
      </c>
      <c r="J59" s="60" t="s">
        <v>163</v>
      </c>
      <c r="K59" s="61"/>
    </row>
    <row r="60" s="43" customFormat="true" ht="249.95" hidden="false" customHeight="true" outlineLevel="0" collapsed="false">
      <c r="A60" s="62" t="s">
        <v>164</v>
      </c>
      <c r="B60" s="63" t="n">
        <v>1905</v>
      </c>
      <c r="C60" s="64" t="n">
        <v>0</v>
      </c>
      <c r="D60" s="64" t="n">
        <v>0</v>
      </c>
      <c r="E60" s="65" t="s">
        <v>19</v>
      </c>
      <c r="F60" s="66" t="s">
        <v>20</v>
      </c>
      <c r="G60" s="67" t="s">
        <v>165</v>
      </c>
      <c r="H60" s="66" t="s">
        <v>22</v>
      </c>
      <c r="I60" s="68" t="n">
        <v>500000</v>
      </c>
      <c r="J60" s="69" t="s">
        <v>26</v>
      </c>
      <c r="K60" s="70"/>
    </row>
    <row r="61" s="43" customFormat="true" ht="249.95" hidden="false" customHeight="true" outlineLevel="0" collapsed="false">
      <c r="A61" s="53" t="s">
        <v>166</v>
      </c>
      <c r="B61" s="54" t="n">
        <v>1906</v>
      </c>
      <c r="C61" s="55" t="n">
        <v>0</v>
      </c>
      <c r="D61" s="55" t="n">
        <v>0</v>
      </c>
      <c r="E61" s="56" t="s">
        <v>19</v>
      </c>
      <c r="F61" s="57" t="s">
        <v>20</v>
      </c>
      <c r="G61" s="58" t="s">
        <v>167</v>
      </c>
      <c r="H61" s="57" t="s">
        <v>22</v>
      </c>
      <c r="I61" s="59" t="n">
        <v>500000</v>
      </c>
      <c r="J61" s="60" t="s">
        <v>168</v>
      </c>
      <c r="K61" s="61" t="s">
        <v>50</v>
      </c>
    </row>
    <row r="62" customFormat="false" ht="249.95" hidden="false" customHeight="true" outlineLevel="0" collapsed="false">
      <c r="A62" s="77"/>
      <c r="B62" s="78"/>
      <c r="C62" s="78"/>
      <c r="D62" s="78"/>
      <c r="E62" s="78"/>
      <c r="F62" s="79"/>
      <c r="H62" s="80" t="s">
        <v>169</v>
      </c>
      <c r="I62" s="81" t="n">
        <f aca="false">SUM(I15:I61)</f>
        <v>21871000</v>
      </c>
      <c r="J62" s="82"/>
      <c r="K62" s="79"/>
    </row>
  </sheetData>
  <mergeCells count="13">
    <mergeCell ref="A2:K2"/>
    <mergeCell ref="A4:J4"/>
    <mergeCell ref="A6:G6"/>
    <mergeCell ref="F9:F14"/>
    <mergeCell ref="G9:G14"/>
    <mergeCell ref="H9:H14"/>
    <mergeCell ref="I9:I14"/>
    <mergeCell ref="J9:J14"/>
    <mergeCell ref="K9:K14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747916666666667" right="0.747916666666667" top="0.7875" bottom="1.2" header="0.125" footer="0.511805555555556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2:45:39Z</dcterms:created>
  <dc:creator>D Viljoen</dc:creator>
  <dc:description/>
  <dc:language>en-US</dc:language>
  <cp:lastModifiedBy>Mafuyeka Valencia</cp:lastModifiedBy>
  <cp:lastPrinted>2016-04-01T13:12:52Z</cp:lastPrinted>
  <dcterms:modified xsi:type="dcterms:W3CDTF">2016-04-01T13:12:59Z</dcterms:modified>
  <cp:revision>0</cp:revision>
  <dc:subject/>
  <dc:title/>
</cp:coreProperties>
</file>